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2.2024 г.</t>
  </si>
  <si>
    <t xml:space="preserve">Наименование учреждений</t>
  </si>
  <si>
    <t xml:space="preserve">на 01.01.2024</t>
  </si>
  <si>
    <t xml:space="preserve">на 01.02.2024</t>
  </si>
  <si>
    <t xml:space="preserve">Итого на 01.02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8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0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6</v>
      </c>
      <c r="D5" s="14" t="n">
        <f aca="false">SUM(C3:C5)</f>
        <v>34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8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5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0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9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3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27</v>
      </c>
      <c r="D13" s="14" t="n">
        <f aca="false">SUM(C6:C13)</f>
        <v>223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0</v>
      </c>
      <c r="D15" s="20" t="n">
        <f aca="false">SUM(C15)</f>
        <v>10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5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6</v>
      </c>
      <c r="D17" s="14" t="n">
        <f aca="false">SUM(C16:C17)</f>
        <v>101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7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6</v>
      </c>
      <c r="D19" s="14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2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0</v>
      </c>
      <c r="C23" s="28" t="n">
        <v>0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6</v>
      </c>
    </row>
    <row r="25" customFormat="false" ht="12.75" hidden="false" customHeight="false" outlineLevel="0" collapsed="false">
      <c r="A25" s="36" t="s">
        <v>27</v>
      </c>
      <c r="B25" s="34" t="n">
        <v>59</v>
      </c>
      <c r="C25" s="34" t="n">
        <v>59</v>
      </c>
      <c r="D25" s="29" t="n">
        <f aca="false">SUM(C25)</f>
        <v>59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0</v>
      </c>
      <c r="D26" s="29" t="n">
        <f aca="false">SUM(C26)</f>
        <v>0</v>
      </c>
    </row>
    <row r="27" customFormat="false" ht="13.5" hidden="false" customHeight="false" outlineLevel="0" collapsed="false">
      <c r="A27" s="38"/>
      <c r="B27" s="39" t="n">
        <f aca="false">SUM(B3:B26)</f>
        <v>505</v>
      </c>
      <c r="C27" s="39" t="n">
        <f aca="false">SUM(C3:C26)</f>
        <v>514</v>
      </c>
      <c r="D27" s="40" t="n">
        <f aca="false">SUM(D3:D26)</f>
        <v>514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4-01-31T08:37:18Z</dcterms:modified>
  <cp:revision>0</cp:revision>
  <dc:subject/>
  <dc:title/>
</cp:coreProperties>
</file>